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,06" sheetId="1" state="visible" r:id="rId2"/>
  </sheets>
  <definedNames>
    <definedName function="false" hidden="false" localSheetId="0" name="_xlnm.Print_Area" vbProcedure="false">'13,06'!$A$1:$D$73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Менделеева, 21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36*5</t>
  </si>
  <si>
    <t xml:space="preserve">ремонт констр. Элементов 58*36*3</t>
  </si>
  <si>
    <t xml:space="preserve">ремонт подъездов</t>
  </si>
  <si>
    <t xml:space="preserve">ремонт инженерных сетей 58*36*2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09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3186.7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4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8.65" hidden="false" customHeight="true" outlineLevel="0" collapsed="false">
      <c r="A12" s="6" t="s">
        <v>10</v>
      </c>
      <c r="B12" s="7" t="n">
        <f aca="false">18.5+154+1728.9</f>
        <v>1901.4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03631.484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4971.252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67303.104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29062.704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f aca="false">D42/12/B7</f>
        <v>2.13307339816001</v>
      </c>
      <c r="D42" s="21" t="n">
        <f aca="false">E42*23380.36241*12</f>
        <v>81569.5799749982</v>
      </c>
      <c r="E42" s="22" t="n">
        <f aca="false">B12/6540</f>
        <v>0.290733944954128</v>
      </c>
      <c r="F42" s="22" t="n">
        <f aca="false">E42*23380.36241</f>
        <v>6797.46499791652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4" t="n">
        <f aca="false">C43*B7*12</f>
        <v>1529.616</v>
      </c>
      <c r="E43" s="22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4206.444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24091.452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0.978072394640224</v>
      </c>
      <c r="D46" s="13" t="n">
        <f aca="false">C46*B7*12</f>
        <v>37401.8796</v>
      </c>
      <c r="E46" s="22" t="n">
        <f aca="false">D47+D48+D49+D50</f>
        <v>37401.8796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.309541594753193</v>
      </c>
      <c r="D47" s="13" t="n">
        <f aca="false">10960.18*1.08</f>
        <v>11836.9944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.385811842972354</v>
      </c>
      <c r="D48" s="13" t="n">
        <f aca="false">13660.74*1.08</f>
        <v>14753.5992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.282718956914677</v>
      </c>
      <c r="D50" s="13" t="n">
        <f aca="false">10010.45*1.08</f>
        <v>10811.286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9.25114579280024</v>
      </c>
      <c r="D51" s="14" t="n">
        <f aca="false">D16+D17+D18+D41+D42+D43+D45+D46+D44</f>
        <v>353767.515574998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740091663424019</v>
      </c>
      <c r="D52" s="13" t="n">
        <f aca="false">C52*B7*12</f>
        <v>28301.4012459999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9.99123745622426</v>
      </c>
      <c r="D54" s="29" t="n">
        <f aca="false">D16+D17+D18+D41+D42+D43+D45+D46+D52+D53+D44</f>
        <v>382068.916820998</v>
      </c>
      <c r="E54" s="22" t="n">
        <f aca="false">C54*B7*12</f>
        <v>382068.916820998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-3.0717419273857</v>
      </c>
      <c r="D55" s="32" t="n">
        <v>-117464.64</v>
      </c>
      <c r="E55" s="22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3.06297938361</v>
      </c>
      <c r="D56" s="32"/>
      <c r="E56" s="22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37"/>
    </row>
    <row r="63" customFormat="false" ht="15.25" hidden="false" customHeight="false" outlineLevel="0" collapsed="false">
      <c r="A63" s="38" t="s">
        <v>74</v>
      </c>
      <c r="B63" s="39"/>
      <c r="C63" s="39"/>
      <c r="D63" s="39"/>
    </row>
    <row r="66" customFormat="false" ht="15.25" hidden="false" customHeight="false" outlineLevel="0" collapsed="false">
      <c r="A66" s="38" t="s">
        <v>75</v>
      </c>
      <c r="B66" s="39"/>
      <c r="C66" s="39"/>
      <c r="D66" s="39"/>
    </row>
    <row r="73" customFormat="false" ht="14.05" hidden="false" customHeight="false" outlineLevel="0" collapsed="false">
      <c r="A73" s="40" t="s">
        <v>76</v>
      </c>
      <c r="B73" s="41" t="n">
        <f aca="false">C56</f>
        <v>13.062979383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1-06T08:37:38Z</cp:lastPrinted>
  <dcterms:modified xsi:type="dcterms:W3CDTF">2015-03-06T03:31:05Z</dcterms:modified>
  <cp:revision>311</cp:revision>
  <dc:subject/>
  <dc:title/>
</cp:coreProperties>
</file>